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au" sheetId="1" state="visible" r:id="rId2"/>
  </sheets>
  <definedNames>
    <definedName function="false" hidden="false" name="Monta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HIFFRE D'AFFAIRES DE LA SEMAINE 26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Total de la semaine</t>
  </si>
  <si>
    <t xml:space="preserve">Pommes</t>
  </si>
  <si>
    <t xml:space="preserve">Bananes</t>
  </si>
  <si>
    <t xml:space="preserve">Poires</t>
  </si>
  <si>
    <t xml:space="preserve">Total journal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5.5" hidden="false" customHeight="fals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.75" hidden="false" customHeight="false" outlineLevel="0" collapsed="false">
      <c r="A4" s="3" t="s">
        <v>7</v>
      </c>
      <c r="B4" s="4" t="n">
        <v>1000</v>
      </c>
      <c r="C4" s="4" t="n">
        <v>1200</v>
      </c>
      <c r="D4" s="4" t="n">
        <v>2000</v>
      </c>
      <c r="E4" s="4" t="n">
        <v>1800</v>
      </c>
      <c r="F4" s="4" t="n">
        <v>1500</v>
      </c>
      <c r="G4" s="4" t="n">
        <f aca="false">SUM(B4:F4)</f>
        <v>7500</v>
      </c>
    </row>
    <row r="5" customFormat="false" ht="12.75" hidden="false" customHeight="false" outlineLevel="0" collapsed="false">
      <c r="A5" s="3" t="s">
        <v>8</v>
      </c>
      <c r="B5" s="4" t="n">
        <v>800</v>
      </c>
      <c r="C5" s="4" t="n">
        <v>600</v>
      </c>
      <c r="D5" s="4" t="n">
        <v>1200</v>
      </c>
      <c r="E5" s="4" t="n">
        <v>1500</v>
      </c>
      <c r="F5" s="4" t="n">
        <v>1100</v>
      </c>
      <c r="G5" s="4" t="n">
        <f aca="false">SUM(B5:F5)</f>
        <v>5200</v>
      </c>
    </row>
    <row r="6" customFormat="false" ht="12.75" hidden="false" customHeight="false" outlineLevel="0" collapsed="false">
      <c r="A6" s="3" t="s">
        <v>9</v>
      </c>
      <c r="B6" s="4" t="n">
        <v>700</v>
      </c>
      <c r="C6" s="4" t="n">
        <v>500</v>
      </c>
      <c r="D6" s="4" t="n">
        <v>500</v>
      </c>
      <c r="E6" s="4" t="n">
        <v>800</v>
      </c>
      <c r="F6" s="4" t="n">
        <v>400</v>
      </c>
      <c r="G6" s="4" t="n">
        <f aca="false">SUM(B6:F6)</f>
        <v>2900</v>
      </c>
    </row>
    <row r="7" customFormat="false" ht="12.75" hidden="false" customHeight="false" outlineLevel="0" collapsed="false">
      <c r="A7" s="3" t="s">
        <v>10</v>
      </c>
      <c r="B7" s="4" t="n">
        <f aca="false">SUM(B4:B6)</f>
        <v>2500</v>
      </c>
      <c r="C7" s="4" t="n">
        <f aca="false">SUM(C4:C6)</f>
        <v>2300</v>
      </c>
      <c r="D7" s="4" t="n">
        <f aca="false">SUM(D4:D6)</f>
        <v>3700</v>
      </c>
      <c r="E7" s="4" t="n">
        <f aca="false">SUM(E4:E6)</f>
        <v>4100</v>
      </c>
      <c r="F7" s="4" t="n">
        <f aca="false">SUM(F4:F6)</f>
        <v>3000</v>
      </c>
      <c r="G7" s="4" t="n">
        <f aca="false">SUM(B7:F7)</f>
        <v>15600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2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7:31:03Z</dcterms:created>
  <dc:creator>x</dc:creator>
  <dc:description/>
  <dc:language>en-US</dc:language>
  <cp:lastModifiedBy> </cp:lastModifiedBy>
  <cp:lastPrinted>2012-11-25T12:05:22Z</cp:lastPrinted>
  <dcterms:modified xsi:type="dcterms:W3CDTF">2012-11-25T12:53:57Z</dcterms:modified>
  <cp:revision>0</cp:revision>
  <dc:subject/>
  <dc:title/>
</cp:coreProperties>
</file>